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T 2024 (2)" sheetId="2" state="visible" r:id="rId3"/>
  </sheets>
  <definedNames>
    <definedName function="false" hidden="false" localSheetId="1" name="_xlnm.Print_Titles" vbProcedure="false">'DT 2024 (2)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HỤ LỤC SỐ 01</t>
  </si>
  <si>
    <t xml:space="preserve">(Kèm theo văn bản số 346/MNPTB  ngày 24 tháng 12 năm 2024 của Trường Mầm non Phú Thành B)</t>
  </si>
  <si>
    <t xml:space="preserve">Đơn vị tính: Đồng</t>
  </si>
  <si>
    <t xml:space="preserve">Mục, tiểu mục</t>
  </si>
  <si>
    <t xml:space="preserve">Nội dung</t>
  </si>
  <si>
    <t xml:space="preserve">Quý 1</t>
  </si>
  <si>
    <t xml:space="preserve">Quý 2</t>
  </si>
  <si>
    <t xml:space="preserve">Quý 3</t>
  </si>
  <si>
    <t xml:space="preserve">Quý 4</t>
  </si>
  <si>
    <t xml:space="preserve">Tổng số tiền</t>
  </si>
  <si>
    <t xml:space="preserve">A - Chi ngân sách về thu học phí; sự nghiệp</t>
  </si>
  <si>
    <t xml:space="preserve">1.Thu phí, lệ phí theo quy định</t>
  </si>
  <si>
    <t xml:space="preserve">2.Chi từ nguồn thu học phí; sự nghiệp được để lại</t>
  </si>
  <si>
    <t xml:space="preserve">3. Số còn lại thực hiện cải cách tiền lương</t>
  </si>
  <si>
    <t xml:space="preserve">B - Dự toán chi do NSNN cấp ( I+II)</t>
  </si>
  <si>
    <t xml:space="preserve">I. Kinh phí thực hiện tự chủ</t>
  </si>
  <si>
    <t xml:space="preserve"> 1. Chi thường xuyên cho cá nhân</t>
  </si>
  <si>
    <t xml:space="preserve">Tiền lương</t>
  </si>
  <si>
    <t xml:space="preserve">Lương theo ngạch bậc</t>
  </si>
  <si>
    <t xml:space="preserve">Tiền công trả cho vị trí lao động thường xuyên
theo hợp đồng</t>
  </si>
  <si>
    <t xml:space="preserve">Tiền công trả cho vị trí lao động thường xuyên theo
hợp đồng</t>
  </si>
  <si>
    <t xml:space="preserve">Phụ cấp lương</t>
  </si>
  <si>
    <t xml:space="preserve">Phụ cấp chức vụ</t>
  </si>
  <si>
    <t xml:space="preserve">Phụ cấp khu vực</t>
  </si>
  <si>
    <t xml:space="preserve">Phụ cấp ưu đãi</t>
  </si>
  <si>
    <t xml:space="preserve">Phụ cấp trách nhiệm theo nghề</t>
  </si>
  <si>
    <t xml:space="preserve">Phụ cấp thâm niên vượt khung, phụ cấp thâm niên nghề</t>
  </si>
  <si>
    <t xml:space="preserve">Phụ cấp độc hại</t>
  </si>
  <si>
    <t xml:space="preserve">Các khoản đóng góp</t>
  </si>
  <si>
    <t xml:space="preserve">Bảo hiểm xã hội</t>
  </si>
  <si>
    <t xml:space="preserve">Bảo hiểm y tế</t>
  </si>
  <si>
    <t xml:space="preserve">Bảo hiểm thất nghiệp</t>
  </si>
  <si>
    <t xml:space="preserve">Kinh phí công đoàn</t>
  </si>
  <si>
    <t xml:space="preserve">Các khoản thanh toán khác cho cá nhân</t>
  </si>
  <si>
    <t xml:space="preserve">chi thu nhập tăng thêm theo cơ chế khoán, tự chủ</t>
  </si>
  <si>
    <t xml:space="preserve"> 2. Chi thường xuyên từ nguồn kinh phí hoạt động</t>
  </si>
  <si>
    <t xml:space="preserve">Phụ cấp làm thêm giờ</t>
  </si>
  <si>
    <t xml:space="preserve">Phụ cấp khác</t>
  </si>
  <si>
    <t xml:space="preserve">Chi thanh toán dịch vụ công cộng</t>
  </si>
  <si>
    <t xml:space="preserve">Tiền điện</t>
  </si>
  <si>
    <t xml:space="preserve">Tiền nước</t>
  </si>
  <si>
    <t xml:space="preserve">Tiền vệ sinh môi trường</t>
  </si>
  <si>
    <t xml:space="preserve">Tiền khoán phương tiện theo chế độ</t>
  </si>
  <si>
    <t xml:space="preserve">Chi vật tư văn phòng</t>
  </si>
  <si>
    <t xml:space="preserve">Văn phòng  phẩm</t>
  </si>
  <si>
    <t xml:space="preserve">Công cụ, dụng cụ văn phòng</t>
  </si>
  <si>
    <t xml:space="preserve">Vật tư văn phòng khác</t>
  </si>
  <si>
    <t xml:space="preserve">Thông tin tuyên truyền liên lạc</t>
  </si>
  <si>
    <t xml:space="preserve">Cước phí điện thoại</t>
  </si>
  <si>
    <t xml:space="preserve">Cước phí internet</t>
  </si>
  <si>
    <t xml:space="preserve">Sách, báo:</t>
  </si>
  <si>
    <t xml:space="preserve">Khoán điện thoại</t>
  </si>
  <si>
    <t xml:space="preserve">Hội nghị</t>
  </si>
  <si>
    <t xml:space="preserve">In, mua tài liệu</t>
  </si>
  <si>
    <t xml:space="preserve">Các khoản thuê mướn khác phục vụ Hội nghị</t>
  </si>
  <si>
    <t xml:space="preserve">Chi phí khác</t>
  </si>
  <si>
    <t xml:space="preserve">Công tác phí</t>
  </si>
  <si>
    <t xml:space="preserve">Tiền vé máy bay, tàu, xe</t>
  </si>
  <si>
    <t xml:space="preserve">Phụ cấp công tác phí</t>
  </si>
  <si>
    <t xml:space="preserve">Tiền trọ</t>
  </si>
  <si>
    <t xml:space="preserve">Khoán công tác phí</t>
  </si>
  <si>
    <t xml:space="preserve">Chi thuê mướn</t>
  </si>
  <si>
    <t xml:space="preserve">Chi thuê mướn khác</t>
  </si>
  <si>
    <t xml:space="preserve">Sửa chữa, duy tu tài sản phục vụ công tác chuyên môn và các công trình cơ sở hạ tầng</t>
  </si>
  <si>
    <t xml:space="preserve">Nhà cửa</t>
  </si>
  <si>
    <t xml:space="preserve">Thiết bị công nghệ thông tin</t>
  </si>
  <si>
    <t xml:space="preserve">Đường điện, cấp thoát nước</t>
  </si>
  <si>
    <t xml:space="preserve">Các tài sản và công trình hạ tầng cơ sở khác</t>
  </si>
  <si>
    <t xml:space="preserve">Mua sắm tài sản phục vụ công tác chuyên môn</t>
  </si>
  <si>
    <t xml:space="preserve">Các thiết bị công nghệ thông tin</t>
  </si>
  <si>
    <t xml:space="preserve">Chi phí nghiệp vụ chuyên môn</t>
  </si>
  <si>
    <t xml:space="preserve">Chi mua hàng hóa, vật tư</t>
  </si>
  <si>
    <t xml:space="preserve">Đồng phục, trang phục</t>
  </si>
  <si>
    <t xml:space="preserve">Chi phí hoạt động nghiệp vụ chuyên ngành</t>
  </si>
  <si>
    <t xml:space="preserve">Chi khác</t>
  </si>
  <si>
    <t xml:space="preserve">Bảo hiểm tài sản</t>
  </si>
  <si>
    <t xml:space="preserve">Các khoản chi khác</t>
  </si>
  <si>
    <t xml:space="preserve">II. Kinh phí không tự chủ</t>
  </si>
  <si>
    <t xml:space="preserve">Cấp bù miễn, giảm học phí theo NĐ 81/2021</t>
  </si>
  <si>
    <t xml:space="preserve">Tiền ăn hỗ trợ ăn trưa theo Nghị định 105/2020/NĐ-CP</t>
  </si>
  <si>
    <t xml:space="preserve">Tiền thưởng</t>
  </si>
  <si>
    <t xml:space="preserve">Thưởng thường xuyên</t>
  </si>
  <si>
    <t xml:space="preserve">Thưởng khác</t>
  </si>
  <si>
    <t xml:space="preserve">Số tiền bằng chữ:</t>
  </si>
  <si>
    <t xml:space="preserve">Ba tỷ, chín trăm năm mươi bảy triệu, bốn trăm mười sáu nghìn đồng.</t>
  </si>
  <si>
    <t xml:space="preserve">Tam nông, ngày 24 tháng 12 năm 2024</t>
  </si>
  <si>
    <t xml:space="preserve">Người lập bảng</t>
  </si>
  <si>
    <t xml:space="preserve">HIỆU TRƯỞNG</t>
  </si>
  <si>
    <t xml:space="preserve"> </t>
  </si>
  <si>
    <t xml:space="preserve">Lương Thị Cẩm Tuyên</t>
  </si>
  <si>
    <t xml:space="preserve">Huỳnh Thị Huyền Tr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0"/>
    <numFmt numFmtId="168" formatCode="#,000"/>
  </numFmts>
  <fonts count="14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_Sheet1" xfId="21"/>
    <cellStyle name="RowLeve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D76" activeCellId="0" sqref="D7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43.69"/>
    <col collapsed="false" customWidth="true" hidden="false" outlineLevel="0" max="3" min="3" style="1" width="13.79"/>
    <col collapsed="false" customWidth="true" hidden="false" outlineLevel="0" max="5" min="4" style="1" width="16.59"/>
    <col collapsed="false" customWidth="true" hidden="false" outlineLevel="0" max="6" min="6" style="1" width="16.19"/>
    <col collapsed="false" customWidth="true" hidden="false" outlineLevel="0" max="7" min="7" style="1" width="18.39"/>
    <col collapsed="false" customWidth="true" hidden="false" outlineLevel="0" max="8" min="8" style="1" width="18.89"/>
    <col collapsed="false" customWidth="true" hidden="false" outlineLevel="0" max="9" min="9" style="2" width="14.69"/>
    <col collapsed="false" customWidth="true" hidden="false" outlineLevel="0" max="10" min="10" style="1" width="17.19"/>
    <col collapsed="false" customWidth="false" hidden="false" outlineLevel="0" max="257" min="11" style="1" width="8.99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F3" s="5" t="s">
        <v>2</v>
      </c>
      <c r="G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</row>
    <row r="5" customFormat="false" ht="23.1" hidden="false" customHeight="true" outlineLevel="0" collapsed="false">
      <c r="A5" s="8" t="s">
        <v>10</v>
      </c>
      <c r="B5" s="8"/>
      <c r="C5" s="9" t="n">
        <f aca="false">SUM(C6:C8)</f>
        <v>34500000</v>
      </c>
      <c r="D5" s="9" t="n">
        <f aca="false">SUM(D6:D8)</f>
        <v>34500000</v>
      </c>
      <c r="E5" s="9" t="n">
        <f aca="false">SUM(E6:E8)</f>
        <v>126500000</v>
      </c>
      <c r="F5" s="9" t="n">
        <f aca="false">SUM(F6:F8)</f>
        <v>34500000</v>
      </c>
      <c r="G5" s="9" t="n">
        <f aca="false">SUM(C5:F5)</f>
        <v>230000000</v>
      </c>
      <c r="H5" s="7"/>
    </row>
    <row r="6" customFormat="false" ht="23.1" hidden="false" customHeight="true" outlineLevel="0" collapsed="false">
      <c r="A6" s="10"/>
      <c r="B6" s="10" t="s">
        <v>11</v>
      </c>
      <c r="C6" s="11"/>
      <c r="D6" s="11"/>
      <c r="E6" s="11"/>
      <c r="F6" s="11"/>
      <c r="G6" s="11" t="n">
        <f aca="false">SUM(C6:F6)</f>
        <v>0</v>
      </c>
      <c r="H6" s="7"/>
    </row>
    <row r="7" customFormat="false" ht="23.1" hidden="false" customHeight="true" outlineLevel="0" collapsed="false">
      <c r="A7" s="10"/>
      <c r="B7" s="10" t="s">
        <v>12</v>
      </c>
      <c r="C7" s="11" t="n">
        <f aca="false">(230000000/4)*60%</f>
        <v>34500000</v>
      </c>
      <c r="D7" s="11" t="n">
        <f aca="false">(230000000/4)*60%</f>
        <v>34500000</v>
      </c>
      <c r="E7" s="11" t="n">
        <f aca="false">(230000000/4)*60%</f>
        <v>34500000</v>
      </c>
      <c r="F7" s="11" t="n">
        <f aca="false">(230000000/4)*60%</f>
        <v>34500000</v>
      </c>
      <c r="G7" s="11" t="n">
        <f aca="false">SUM(C7:F7)</f>
        <v>138000000</v>
      </c>
      <c r="H7" s="7"/>
    </row>
    <row r="8" customFormat="false" ht="23.1" hidden="false" customHeight="true" outlineLevel="0" collapsed="false">
      <c r="A8" s="10"/>
      <c r="B8" s="10" t="s">
        <v>13</v>
      </c>
      <c r="C8" s="11"/>
      <c r="D8" s="11"/>
      <c r="E8" s="12" t="n">
        <v>92000000</v>
      </c>
      <c r="F8" s="11"/>
      <c r="G8" s="11" t="n">
        <f aca="false">SUM(C8:F8)</f>
        <v>92000000</v>
      </c>
      <c r="H8" s="7"/>
    </row>
    <row r="9" customFormat="false" ht="23.1" hidden="false" customHeight="true" outlineLevel="0" collapsed="false">
      <c r="A9" s="8" t="s">
        <v>14</v>
      </c>
      <c r="B9" s="8"/>
      <c r="C9" s="9" t="n">
        <f aca="false">C10+C73</f>
        <v>922029086</v>
      </c>
      <c r="D9" s="9" t="n">
        <f aca="false">D10+D73</f>
        <v>1006203022.8</v>
      </c>
      <c r="E9" s="9" t="n">
        <f aca="false">E10+E73</f>
        <v>981260246.8</v>
      </c>
      <c r="F9" s="9" t="n">
        <f aca="false">F10+F73</f>
        <v>1019843650.8</v>
      </c>
      <c r="G9" s="9" t="n">
        <f aca="false">G10+G73</f>
        <v>3957416000.4</v>
      </c>
      <c r="H9" s="7"/>
    </row>
    <row r="10" customFormat="false" ht="23.1" hidden="false" customHeight="true" outlineLevel="0" collapsed="false">
      <c r="A10" s="8" t="s">
        <v>15</v>
      </c>
      <c r="B10" s="8"/>
      <c r="C10" s="9" t="n">
        <f aca="false">C11+C30</f>
        <v>889529086</v>
      </c>
      <c r="D10" s="9" t="n">
        <f aca="false">D11+D30</f>
        <v>965400022.8</v>
      </c>
      <c r="E10" s="9" t="n">
        <f aca="false">E11+E30</f>
        <v>948760246.8</v>
      </c>
      <c r="F10" s="9" t="n">
        <f aca="false">F11+F30</f>
        <v>987343650.8</v>
      </c>
      <c r="G10" s="9" t="n">
        <f aca="false">G11+G30</f>
        <v>3819113000.4</v>
      </c>
      <c r="H10" s="7"/>
    </row>
    <row r="11" s="13" customFormat="true" ht="23.1" hidden="false" customHeight="true" outlineLevel="0" collapsed="false">
      <c r="A11" s="8" t="s">
        <v>16</v>
      </c>
      <c r="B11" s="8"/>
      <c r="C11" s="9" t="n">
        <f aca="false">C12+C16+C23</f>
        <v>760929086</v>
      </c>
      <c r="D11" s="9" t="n">
        <f aca="false">D12+D16+D23</f>
        <v>826800022.8</v>
      </c>
      <c r="E11" s="9" t="n">
        <f aca="false">E12+E16+E23</f>
        <v>827260246.8</v>
      </c>
      <c r="F11" s="9" t="n">
        <f aca="false">F12+F16+F23</f>
        <v>856043650.8</v>
      </c>
      <c r="G11" s="9" t="n">
        <f aca="false">G12+G14+G16+G23</f>
        <v>3299113000.4</v>
      </c>
      <c r="H11" s="7"/>
      <c r="I11" s="7"/>
      <c r="J11" s="7"/>
    </row>
    <row r="12" s="18" customFormat="true" ht="15.75" hidden="false" customHeight="true" outlineLevel="0" collapsed="false">
      <c r="A12" s="14" t="n">
        <v>6000</v>
      </c>
      <c r="B12" s="15" t="s">
        <v>17</v>
      </c>
      <c r="C12" s="16" t="n">
        <f aca="false">SUM(C13:C13)</f>
        <v>376833600</v>
      </c>
      <c r="D12" s="16" t="n">
        <f aca="false">SUM(D13:D13)</f>
        <v>376833600</v>
      </c>
      <c r="E12" s="16" t="n">
        <f aca="false">SUM(E13:E13)</f>
        <v>376833600</v>
      </c>
      <c r="F12" s="16" t="n">
        <f aca="false">SUM(F13:F13)</f>
        <v>400140000</v>
      </c>
      <c r="G12" s="16" t="n">
        <f aca="false">G13</f>
        <v>1530640800</v>
      </c>
      <c r="H12" s="7"/>
      <c r="I12" s="17"/>
    </row>
    <row r="13" s="18" customFormat="true" ht="16.8" hidden="false" customHeight="false" outlineLevel="0" collapsed="false">
      <c r="A13" s="19" t="n">
        <v>6001</v>
      </c>
      <c r="B13" s="10" t="s">
        <v>18</v>
      </c>
      <c r="C13" s="11" t="n">
        <f aca="false">53.68*2340000*3</f>
        <v>376833600</v>
      </c>
      <c r="D13" s="11" t="n">
        <f aca="false">53.68*2340000*3</f>
        <v>376833600</v>
      </c>
      <c r="E13" s="11" t="n">
        <f aca="false">53.68*2340000*3</f>
        <v>376833600</v>
      </c>
      <c r="F13" s="11" t="n">
        <f aca="false">57*2340000*3</f>
        <v>400140000</v>
      </c>
      <c r="G13" s="16" t="n">
        <f aca="false">SUM(C13:F13)</f>
        <v>1530640800</v>
      </c>
      <c r="H13" s="7"/>
      <c r="I13" s="17"/>
    </row>
    <row r="14" s="18" customFormat="true" ht="50.4" hidden="false" customHeight="false" outlineLevel="0" collapsed="false">
      <c r="A14" s="8" t="n">
        <v>6050</v>
      </c>
      <c r="B14" s="20" t="s">
        <v>19</v>
      </c>
      <c r="C14" s="9" t="n">
        <f aca="false">SUM(C15)</f>
        <v>7020000</v>
      </c>
      <c r="D14" s="9" t="n">
        <f aca="false">SUM(D15)</f>
        <v>7020000</v>
      </c>
      <c r="E14" s="9" t="n">
        <f aca="false">SUM(E15)</f>
        <v>7020000</v>
      </c>
      <c r="F14" s="9" t="n">
        <f aca="false">SUM(F15)</f>
        <v>7020000</v>
      </c>
      <c r="G14" s="16" t="n">
        <f aca="false">SUM(C14:F14)</f>
        <v>28080000</v>
      </c>
      <c r="H14" s="7"/>
      <c r="I14" s="17"/>
    </row>
    <row r="15" s="18" customFormat="true" ht="50.4" hidden="false" customHeight="false" outlineLevel="0" collapsed="false">
      <c r="A15" s="19" t="n">
        <v>6051</v>
      </c>
      <c r="B15" s="10" t="s">
        <v>20</v>
      </c>
      <c r="C15" s="11" t="n">
        <f aca="false">2340000*3</f>
        <v>7020000</v>
      </c>
      <c r="D15" s="11" t="n">
        <f aca="false">2340000*3</f>
        <v>7020000</v>
      </c>
      <c r="E15" s="11" t="n">
        <f aca="false">2340000*3</f>
        <v>7020000</v>
      </c>
      <c r="F15" s="11" t="n">
        <f aca="false">2340000*3</f>
        <v>7020000</v>
      </c>
      <c r="G15" s="16" t="n">
        <f aca="false">SUM(C15:F15)</f>
        <v>28080000</v>
      </c>
      <c r="H15" s="7"/>
      <c r="I15" s="17"/>
    </row>
    <row r="16" customFormat="false" ht="16.8" hidden="false" customHeight="false" outlineLevel="0" collapsed="false">
      <c r="A16" s="14" t="n">
        <v>6100</v>
      </c>
      <c r="B16" s="15" t="s">
        <v>21</v>
      </c>
      <c r="C16" s="16" t="n">
        <f aca="false">SUM(C17:C22)</f>
        <v>283579265</v>
      </c>
      <c r="D16" s="16" t="n">
        <f aca="false">SUM(D17:D22)</f>
        <v>337384296</v>
      </c>
      <c r="E16" s="16" t="n">
        <f aca="false">SUM(E17:E22)</f>
        <v>337844520</v>
      </c>
      <c r="F16" s="16" t="n">
        <f aca="false">SUM(F17:F22)</f>
        <v>337844520</v>
      </c>
      <c r="G16" s="16" t="n">
        <f aca="false">SUM(G17:G22)</f>
        <v>1296652595</v>
      </c>
      <c r="H16" s="7"/>
      <c r="J16" s="2"/>
    </row>
    <row r="17" customFormat="false" ht="16.8" hidden="false" customHeight="false" outlineLevel="0" collapsed="false">
      <c r="A17" s="21" t="n">
        <v>6101</v>
      </c>
      <c r="B17" s="10" t="s">
        <v>22</v>
      </c>
      <c r="C17" s="11" t="n">
        <f aca="false">1.45*2340000*3</f>
        <v>10179000</v>
      </c>
      <c r="D17" s="11" t="n">
        <f aca="false">1.45*2340000*3</f>
        <v>10179000</v>
      </c>
      <c r="E17" s="11" t="n">
        <f aca="false">1.45*2340000*3</f>
        <v>10179000</v>
      </c>
      <c r="F17" s="11" t="n">
        <f aca="false">1.45*2340000*3</f>
        <v>10179000</v>
      </c>
      <c r="G17" s="16" t="n">
        <f aca="false">SUM(C17:F17)</f>
        <v>40716000</v>
      </c>
      <c r="H17" s="7"/>
    </row>
    <row r="18" customFormat="false" ht="16.8" hidden="false" customHeight="false" outlineLevel="0" collapsed="false">
      <c r="A18" s="21" t="n">
        <v>6102</v>
      </c>
      <c r="B18" s="10" t="s">
        <v>23</v>
      </c>
      <c r="C18" s="11" t="n">
        <f aca="false">1.3*2340000*3</f>
        <v>9126000</v>
      </c>
      <c r="D18" s="11" t="n">
        <f aca="false">1.3*2340000*3</f>
        <v>9126000</v>
      </c>
      <c r="E18" s="11" t="n">
        <f aca="false">1.3*2340000*3</f>
        <v>9126000</v>
      </c>
      <c r="F18" s="11" t="n">
        <f aca="false">1.3*2340000*3</f>
        <v>9126000</v>
      </c>
      <c r="G18" s="16" t="n">
        <f aca="false">SUM(C18:F18)</f>
        <v>36504000</v>
      </c>
      <c r="H18" s="22"/>
      <c r="I18" s="23"/>
    </row>
    <row r="19" customFormat="false" ht="16.8" hidden="false" customHeight="false" outlineLevel="0" collapsed="false">
      <c r="A19" s="19" t="n">
        <v>6112</v>
      </c>
      <c r="B19" s="10" t="s">
        <v>24</v>
      </c>
      <c r="C19" s="11" t="n">
        <f aca="false">32.662*2340000*3</f>
        <v>229287240</v>
      </c>
      <c r="D19" s="11" t="n">
        <f aca="false">32.662*2340000*3</f>
        <v>229287240</v>
      </c>
      <c r="E19" s="11" t="n">
        <f aca="false">32.662*2340000*3</f>
        <v>229287240</v>
      </c>
      <c r="F19" s="11" t="n">
        <f aca="false">32.662*2340000*3</f>
        <v>229287240</v>
      </c>
      <c r="G19" s="16" t="n">
        <f aca="false">SUM(C19:F19)</f>
        <v>917148960</v>
      </c>
      <c r="H19" s="7"/>
    </row>
    <row r="20" customFormat="false" ht="16.8" hidden="false" customHeight="false" outlineLevel="0" collapsed="false">
      <c r="A20" s="19" t="n">
        <v>6113</v>
      </c>
      <c r="B20" s="10" t="s">
        <v>25</v>
      </c>
      <c r="C20" s="11" t="n">
        <v>1291025</v>
      </c>
      <c r="D20" s="11" t="n">
        <v>3751776</v>
      </c>
      <c r="E20" s="11" t="n">
        <f aca="false">0.6*2340000*3</f>
        <v>4212000</v>
      </c>
      <c r="F20" s="11" t="n">
        <f aca="false">0.6*2340000*3</f>
        <v>4212000</v>
      </c>
      <c r="G20" s="16" t="n">
        <f aca="false">SUM(C20:F20)</f>
        <v>13466801</v>
      </c>
      <c r="H20" s="7"/>
    </row>
    <row r="21" customFormat="false" ht="33.6" hidden="false" customHeight="false" outlineLevel="0" collapsed="false">
      <c r="A21" s="19" t="n">
        <v>6115</v>
      </c>
      <c r="B21" s="10" t="s">
        <v>26</v>
      </c>
      <c r="C21" s="11" t="n">
        <f aca="false">(4.6*2340000*3)</f>
        <v>32292000</v>
      </c>
      <c r="D21" s="11" t="n">
        <f aca="false">(11.914*2340000*3)</f>
        <v>83636280</v>
      </c>
      <c r="E21" s="11" t="n">
        <f aca="false">(11.914*2340000*3)</f>
        <v>83636280</v>
      </c>
      <c r="F21" s="11" t="n">
        <f aca="false">(11.914*2340000*3)</f>
        <v>83636280</v>
      </c>
      <c r="G21" s="16" t="n">
        <f aca="false">SUM(C21:F21)-3</f>
        <v>283200837</v>
      </c>
      <c r="H21" s="7"/>
    </row>
    <row r="22" customFormat="false" ht="16.8" hidden="false" customHeight="false" outlineLevel="0" collapsed="false">
      <c r="A22" s="19" t="n">
        <v>6117</v>
      </c>
      <c r="B22" s="10" t="s">
        <v>27</v>
      </c>
      <c r="C22" s="11" t="n">
        <f aca="false">(0.2*2340000*3)</f>
        <v>1404000</v>
      </c>
      <c r="D22" s="11" t="n">
        <f aca="false">(0.2*2340000*3)</f>
        <v>1404000</v>
      </c>
      <c r="E22" s="11" t="n">
        <f aca="false">(0.2*2340000*3)</f>
        <v>1404000</v>
      </c>
      <c r="F22" s="11" t="n">
        <f aca="false">(0.2*2340000*3)</f>
        <v>1404000</v>
      </c>
      <c r="G22" s="16" t="n">
        <f aca="false">SUM(C22:F22)-3</f>
        <v>5615997</v>
      </c>
      <c r="H22" s="7"/>
    </row>
    <row r="23" s="25" customFormat="true" ht="16.8" hidden="false" customHeight="false" outlineLevel="0" collapsed="false">
      <c r="A23" s="14" t="n">
        <v>6300</v>
      </c>
      <c r="B23" s="14" t="s">
        <v>28</v>
      </c>
      <c r="C23" s="16" t="n">
        <f aca="false">SUM(C24:C27)</f>
        <v>100516221</v>
      </c>
      <c r="D23" s="16" t="n">
        <f aca="false">SUM(D24:D27)</f>
        <v>112582126.8</v>
      </c>
      <c r="E23" s="16" t="n">
        <f aca="false">SUM(E24:E27)</f>
        <v>112582126.8</v>
      </c>
      <c r="F23" s="16" t="n">
        <f aca="false">SUM(F24:F27)</f>
        <v>118059130.8</v>
      </c>
      <c r="G23" s="16" t="n">
        <f aca="false">SUM(G24:G27)</f>
        <v>443739605.4</v>
      </c>
      <c r="H23" s="7"/>
      <c r="I23" s="24"/>
    </row>
    <row r="24" customFormat="false" ht="16.8" hidden="false" customHeight="false" outlineLevel="0" collapsed="false">
      <c r="A24" s="26" t="n">
        <v>6301</v>
      </c>
      <c r="B24" s="26" t="s">
        <v>29</v>
      </c>
      <c r="C24" s="11" t="n">
        <f aca="false">(C$13+C$15+C$17+C$21+C$22)*17.5%</f>
        <v>74852505</v>
      </c>
      <c r="D24" s="11" t="n">
        <f aca="false">(D$13+D$15+D$17+D$21+D$22)*17.5%</f>
        <v>83837754</v>
      </c>
      <c r="E24" s="11" t="n">
        <f aca="false">(E$13+E$15+E$17+E$21+E$22)*17.5%</f>
        <v>83837754</v>
      </c>
      <c r="F24" s="11" t="n">
        <f aca="false">(F$13+F$15+F$17+F$21+F$22)*17.5%</f>
        <v>87916374</v>
      </c>
      <c r="G24" s="16" t="n">
        <f aca="false">SUM(C24:F24)</f>
        <v>330444387</v>
      </c>
      <c r="H24" s="7"/>
    </row>
    <row r="25" customFormat="false" ht="16.8" hidden="false" customHeight="false" outlineLevel="0" collapsed="false">
      <c r="A25" s="26" t="n">
        <v>6302</v>
      </c>
      <c r="B25" s="26" t="s">
        <v>30</v>
      </c>
      <c r="C25" s="11" t="n">
        <f aca="false">(C$13+C$15+C$17+C$21+C$22)*3%</f>
        <v>12831858</v>
      </c>
      <c r="D25" s="11" t="n">
        <f aca="false">(D$13+D$15+D$17+D$21+D$22)*3%</f>
        <v>14372186.4</v>
      </c>
      <c r="E25" s="11" t="n">
        <f aca="false">(E$13+E$15+E$17+E$21+E$22)*3%</f>
        <v>14372186.4</v>
      </c>
      <c r="F25" s="11" t="n">
        <f aca="false">(F$13+F$15+F$17+F$21+F$22)*3%</f>
        <v>15071378.4</v>
      </c>
      <c r="G25" s="16" t="n">
        <f aca="false">SUM(C25:F25)</f>
        <v>56647609.2</v>
      </c>
      <c r="H25" s="7"/>
    </row>
    <row r="26" customFormat="false" ht="16.8" hidden="false" customHeight="false" outlineLevel="0" collapsed="false">
      <c r="A26" s="26" t="n">
        <v>6304</v>
      </c>
      <c r="B26" s="26" t="s">
        <v>31</v>
      </c>
      <c r="C26" s="11" t="n">
        <f aca="false">(C$13+C$15+C$17+C$21+C$22)*1%</f>
        <v>4277286</v>
      </c>
      <c r="D26" s="11" t="n">
        <f aca="false">(D$13+D$15+D$17+D$21+D$22)*1%</f>
        <v>4790728.8</v>
      </c>
      <c r="E26" s="11" t="n">
        <f aca="false">(E$13+E$15+E$17+E$21+E$22)*1%</f>
        <v>4790728.8</v>
      </c>
      <c r="F26" s="11" t="n">
        <f aca="false">(F$13+F$15+F$17+F$21+F$22)*1%</f>
        <v>5023792.8</v>
      </c>
      <c r="G26" s="16" t="n">
        <f aca="false">SUM(C26:F26)</f>
        <v>18882536.4</v>
      </c>
      <c r="H26" s="7"/>
    </row>
    <row r="27" customFormat="false" ht="16.8" hidden="false" customHeight="false" outlineLevel="0" collapsed="false">
      <c r="A27" s="26" t="n">
        <v>6303</v>
      </c>
      <c r="B27" s="26" t="s">
        <v>32</v>
      </c>
      <c r="C27" s="11" t="n">
        <f aca="false">(C$13+C$15+C$17+C$21+C$22)*2%</f>
        <v>8554572</v>
      </c>
      <c r="D27" s="11" t="n">
        <f aca="false">(D$13+D$15+D$17+D$21+D$22)*2%</f>
        <v>9581457.6</v>
      </c>
      <c r="E27" s="11" t="n">
        <f aca="false">(E$13+E$15+E$17+E$21+E$22)*2%</f>
        <v>9581457.6</v>
      </c>
      <c r="F27" s="11" t="n">
        <f aca="false">(F$13+F$15+F$17+F$21+F$22)*2%</f>
        <v>10047585.6</v>
      </c>
      <c r="G27" s="16" t="n">
        <f aca="false">SUM(C27:F27)</f>
        <v>37765072.8</v>
      </c>
      <c r="H27" s="7"/>
    </row>
    <row r="28" s="30" customFormat="true" ht="16.8" hidden="false" customHeight="false" outlineLevel="0" collapsed="false">
      <c r="A28" s="14" t="n">
        <v>6400</v>
      </c>
      <c r="B28" s="27" t="s">
        <v>33</v>
      </c>
      <c r="C28" s="28"/>
      <c r="D28" s="28"/>
      <c r="E28" s="28"/>
      <c r="F28" s="28"/>
      <c r="G28" s="28"/>
      <c r="H28" s="17"/>
      <c r="I28" s="29"/>
    </row>
    <row r="29" customFormat="false" ht="33.6" hidden="true" customHeight="false" outlineLevel="0" collapsed="false">
      <c r="A29" s="26" t="n">
        <v>6404</v>
      </c>
      <c r="B29" s="26" t="s">
        <v>34</v>
      </c>
      <c r="C29" s="11"/>
      <c r="D29" s="11"/>
      <c r="E29" s="11"/>
      <c r="F29" s="11"/>
      <c r="G29" s="11"/>
      <c r="H29" s="7"/>
    </row>
    <row r="30" s="13" customFormat="true" ht="16.8" hidden="false" customHeight="true" outlineLevel="0" collapsed="false">
      <c r="A30" s="8" t="s">
        <v>35</v>
      </c>
      <c r="B30" s="8"/>
      <c r="C30" s="9" t="n">
        <f aca="false">C33+C38+C42+C51+C56+C58+C65+C70+C63+C47+C31+C32</f>
        <v>128600000</v>
      </c>
      <c r="D30" s="9" t="n">
        <f aca="false">D33+D38+D42+D51+D56+D58+D65+D70+D63+D47+D31+D32</f>
        <v>138600000</v>
      </c>
      <c r="E30" s="9" t="n">
        <f aca="false">E33+E38+E42+E51+E56+E58+E65+E70+E63+E47+E31+E32</f>
        <v>121500000</v>
      </c>
      <c r="F30" s="9" t="n">
        <f aca="false">F33+F38+F42+F51+F56+F58+F65+F70+F63+F47+F31+F32</f>
        <v>131300000</v>
      </c>
      <c r="G30" s="9" t="n">
        <f aca="false">G33+G38+G42+G51+G56+G58+G65+G70+G63+G47+G31+G32</f>
        <v>520000000</v>
      </c>
      <c r="H30" s="7"/>
      <c r="I30" s="7"/>
      <c r="J30" s="7"/>
    </row>
    <row r="31" s="18" customFormat="true" ht="16.8" hidden="false" customHeight="false" outlineLevel="0" collapsed="false">
      <c r="A31" s="14" t="n">
        <v>6105</v>
      </c>
      <c r="B31" s="15" t="s">
        <v>36</v>
      </c>
      <c r="C31" s="16" t="n">
        <v>25000000</v>
      </c>
      <c r="D31" s="16" t="n">
        <v>25000000</v>
      </c>
      <c r="E31" s="16" t="n">
        <v>25000000</v>
      </c>
      <c r="F31" s="16" t="n">
        <v>25000000</v>
      </c>
      <c r="G31" s="16" t="n">
        <f aca="false">SUM(C31:F31)</f>
        <v>100000000</v>
      </c>
      <c r="H31" s="17"/>
      <c r="I31" s="31"/>
    </row>
    <row r="32" s="18" customFormat="true" ht="16.8" hidden="false" customHeight="false" outlineLevel="0" collapsed="false">
      <c r="A32" s="14" t="n">
        <v>6149</v>
      </c>
      <c r="B32" s="15" t="s">
        <v>37</v>
      </c>
      <c r="C32" s="16" t="n">
        <v>12500000</v>
      </c>
      <c r="D32" s="16" t="n">
        <v>12500000</v>
      </c>
      <c r="E32" s="16" t="n">
        <v>12500000</v>
      </c>
      <c r="F32" s="16" t="n">
        <v>12500000</v>
      </c>
      <c r="G32" s="16" t="n">
        <f aca="false">SUM(C32:F32)</f>
        <v>50000000</v>
      </c>
      <c r="H32" s="32"/>
      <c r="I32" s="31"/>
    </row>
    <row r="33" s="25" customFormat="true" ht="16.8" hidden="false" customHeight="false" outlineLevel="0" collapsed="false">
      <c r="A33" s="14" t="n">
        <v>6500</v>
      </c>
      <c r="B33" s="14" t="s">
        <v>38</v>
      </c>
      <c r="C33" s="16" t="n">
        <f aca="false">SUM(C34:C37)</f>
        <v>15100000</v>
      </c>
      <c r="D33" s="16" t="n">
        <f aca="false">SUM(D34:D37)</f>
        <v>15100000</v>
      </c>
      <c r="E33" s="16" t="n">
        <f aca="false">SUM(E34:E37)</f>
        <v>5500000</v>
      </c>
      <c r="F33" s="16" t="n">
        <f aca="false">SUM(F34:F37)</f>
        <v>15100000</v>
      </c>
      <c r="G33" s="16" t="n">
        <f aca="false">SUM(C33:F33)</f>
        <v>50800000</v>
      </c>
      <c r="H33" s="7"/>
      <c r="I33" s="33"/>
    </row>
    <row r="34" customFormat="false" ht="16.8" hidden="false" customHeight="false" outlineLevel="0" collapsed="false">
      <c r="A34" s="19" t="n">
        <v>6501</v>
      </c>
      <c r="B34" s="10" t="s">
        <v>39</v>
      </c>
      <c r="C34" s="11" t="n">
        <f aca="false">2500000*3</f>
        <v>7500000</v>
      </c>
      <c r="D34" s="11" t="n">
        <f aca="false">2500000*3</f>
        <v>7500000</v>
      </c>
      <c r="E34" s="11" t="n">
        <f aca="false">2400000</f>
        <v>2400000</v>
      </c>
      <c r="F34" s="11" t="n">
        <f aca="false">2500000*3</f>
        <v>7500000</v>
      </c>
      <c r="G34" s="11" t="n">
        <f aca="false">SUM(C34:F34)</f>
        <v>24900000</v>
      </c>
      <c r="H34" s="7"/>
      <c r="I34" s="33"/>
    </row>
    <row r="35" customFormat="false" ht="16.8" hidden="false" customHeight="false" outlineLevel="0" collapsed="false">
      <c r="A35" s="19" t="n">
        <v>6502</v>
      </c>
      <c r="B35" s="10" t="s">
        <v>40</v>
      </c>
      <c r="C35" s="11" t="n">
        <f aca="false">6000000</f>
        <v>6000000</v>
      </c>
      <c r="D35" s="11" t="n">
        <f aca="false">6000000</f>
        <v>6000000</v>
      </c>
      <c r="E35" s="11" t="n">
        <f aca="false">2400000</f>
        <v>2400000</v>
      </c>
      <c r="F35" s="11" t="n">
        <f aca="false">2000000*3</f>
        <v>6000000</v>
      </c>
      <c r="G35" s="11" t="n">
        <f aca="false">SUM(C35:F35)</f>
        <v>20400000</v>
      </c>
      <c r="H35" s="7"/>
      <c r="I35" s="33"/>
    </row>
    <row r="36" customFormat="false" ht="16.8" hidden="false" customHeight="false" outlineLevel="0" collapsed="false">
      <c r="A36" s="19" t="n">
        <v>6504</v>
      </c>
      <c r="B36" s="10" t="s">
        <v>41</v>
      </c>
      <c r="C36" s="11" t="n">
        <f aca="false">300000*3</f>
        <v>900000</v>
      </c>
      <c r="D36" s="11" t="n">
        <f aca="false">300000*3</f>
        <v>900000</v>
      </c>
      <c r="E36" s="11"/>
      <c r="F36" s="11" t="n">
        <f aca="false">300000*3</f>
        <v>900000</v>
      </c>
      <c r="G36" s="11" t="n">
        <f aca="false">SUM(C36:F36)</f>
        <v>2700000</v>
      </c>
      <c r="H36" s="7"/>
      <c r="I36" s="33"/>
    </row>
    <row r="37" customFormat="false" ht="16.8" hidden="false" customHeight="false" outlineLevel="0" collapsed="false">
      <c r="A37" s="19" t="n">
        <v>6505</v>
      </c>
      <c r="B37" s="10" t="s">
        <v>42</v>
      </c>
      <c r="C37" s="11" t="n">
        <v>700000</v>
      </c>
      <c r="D37" s="11" t="n">
        <v>700000</v>
      </c>
      <c r="E37" s="11" t="n">
        <v>700000</v>
      </c>
      <c r="F37" s="11" t="n">
        <v>700000</v>
      </c>
      <c r="G37" s="11" t="n">
        <f aca="false">SUM(C37:F37)</f>
        <v>2800000</v>
      </c>
      <c r="H37" s="7"/>
      <c r="I37" s="33"/>
    </row>
    <row r="38" customFormat="false" ht="16.8" hidden="false" customHeight="false" outlineLevel="0" collapsed="false">
      <c r="A38" s="14" t="n">
        <v>6550</v>
      </c>
      <c r="B38" s="15" t="s">
        <v>43</v>
      </c>
      <c r="C38" s="16" t="n">
        <f aca="false">SUM(C39:C41)</f>
        <v>5000000</v>
      </c>
      <c r="D38" s="16" t="n">
        <f aca="false">SUM(D39:D41)</f>
        <v>5000000</v>
      </c>
      <c r="E38" s="16" t="n">
        <f aca="false">SUM(E39:E41)</f>
        <v>5000000</v>
      </c>
      <c r="F38" s="16" t="n">
        <f aca="false">SUM(F39:F41)</f>
        <v>5000000</v>
      </c>
      <c r="G38" s="16" t="n">
        <f aca="false">SUM(G39:G41)</f>
        <v>20000000</v>
      </c>
      <c r="H38" s="7"/>
      <c r="I38" s="33"/>
    </row>
    <row r="39" customFormat="false" ht="16.8" hidden="false" customHeight="false" outlineLevel="0" collapsed="false">
      <c r="A39" s="19" t="n">
        <v>6551</v>
      </c>
      <c r="B39" s="10" t="s">
        <v>44</v>
      </c>
      <c r="C39" s="11" t="n">
        <v>3000000</v>
      </c>
      <c r="D39" s="11" t="n">
        <v>3000000</v>
      </c>
      <c r="E39" s="11" t="n">
        <v>3000000</v>
      </c>
      <c r="F39" s="11" t="n">
        <v>3000000</v>
      </c>
      <c r="G39" s="11" t="n">
        <f aca="false">SUM(C39:F39)</f>
        <v>12000000</v>
      </c>
      <c r="H39" s="7"/>
      <c r="I39" s="33"/>
    </row>
    <row r="40" customFormat="false" ht="16.8" hidden="false" customHeight="false" outlineLevel="0" collapsed="false">
      <c r="A40" s="19" t="n">
        <v>6552</v>
      </c>
      <c r="B40" s="10" t="s">
        <v>45</v>
      </c>
      <c r="C40" s="11" t="n">
        <v>1000000</v>
      </c>
      <c r="D40" s="11" t="n">
        <v>1000000</v>
      </c>
      <c r="E40" s="11" t="n">
        <v>1000000</v>
      </c>
      <c r="F40" s="11" t="n">
        <v>1000000</v>
      </c>
      <c r="G40" s="11" t="n">
        <f aca="false">SUM(C40:F40)</f>
        <v>4000000</v>
      </c>
      <c r="H40" s="7"/>
      <c r="I40" s="33"/>
    </row>
    <row r="41" customFormat="false" ht="16.8" hidden="false" customHeight="false" outlineLevel="0" collapsed="false">
      <c r="A41" s="19" t="n">
        <v>6559</v>
      </c>
      <c r="B41" s="10" t="s">
        <v>46</v>
      </c>
      <c r="C41" s="11" t="n">
        <v>1000000</v>
      </c>
      <c r="D41" s="11" t="n">
        <v>1000000</v>
      </c>
      <c r="E41" s="11" t="n">
        <v>1000000</v>
      </c>
      <c r="F41" s="11" t="n">
        <v>1000000</v>
      </c>
      <c r="G41" s="11" t="n">
        <f aca="false">SUM(C41:F41)</f>
        <v>4000000</v>
      </c>
      <c r="H41" s="7"/>
      <c r="I41" s="33"/>
    </row>
    <row r="42" customFormat="false" ht="16.8" hidden="false" customHeight="false" outlineLevel="0" collapsed="false">
      <c r="A42" s="14" t="n">
        <v>6600</v>
      </c>
      <c r="B42" s="15" t="s">
        <v>47</v>
      </c>
      <c r="C42" s="16" t="n">
        <f aca="false">SUM(C43:C46)</f>
        <v>3000000</v>
      </c>
      <c r="D42" s="16" t="n">
        <f aca="false">SUM(D43:D46)</f>
        <v>3000000</v>
      </c>
      <c r="E42" s="16" t="n">
        <f aca="false">SUM(E43:E46)</f>
        <v>3000000</v>
      </c>
      <c r="F42" s="16" t="n">
        <f aca="false">SUM(F43:F46)</f>
        <v>3000000</v>
      </c>
      <c r="G42" s="16" t="n">
        <f aca="false">SUM(G43:G46)</f>
        <v>12000000</v>
      </c>
      <c r="H42" s="7"/>
      <c r="I42" s="33"/>
    </row>
    <row r="43" customFormat="false" ht="16.8" hidden="false" customHeight="false" outlineLevel="0" collapsed="false">
      <c r="A43" s="19" t="n">
        <v>6601</v>
      </c>
      <c r="B43" s="10" t="s">
        <v>48</v>
      </c>
      <c r="C43" s="11"/>
      <c r="D43" s="11"/>
      <c r="E43" s="11"/>
      <c r="F43" s="11"/>
      <c r="G43" s="11" t="n">
        <f aca="false">SUM(C43:F43)</f>
        <v>0</v>
      </c>
      <c r="H43" s="7"/>
      <c r="I43" s="33"/>
    </row>
    <row r="44" customFormat="false" ht="16.8" hidden="false" customHeight="false" outlineLevel="0" collapsed="false">
      <c r="A44" s="19" t="n">
        <v>6605</v>
      </c>
      <c r="B44" s="10" t="s">
        <v>49</v>
      </c>
      <c r="C44" s="11" t="n">
        <v>3000000</v>
      </c>
      <c r="D44" s="11" t="n">
        <v>3000000</v>
      </c>
      <c r="E44" s="11" t="n">
        <v>3000000</v>
      </c>
      <c r="F44" s="11" t="n">
        <v>3000000</v>
      </c>
      <c r="G44" s="11" t="n">
        <f aca="false">SUM(C44:F44)</f>
        <v>12000000</v>
      </c>
      <c r="H44" s="7"/>
      <c r="I44" s="33"/>
    </row>
    <row r="45" customFormat="false" ht="16.8" hidden="false" customHeight="false" outlineLevel="0" collapsed="false">
      <c r="A45" s="19" t="n">
        <v>6608</v>
      </c>
      <c r="B45" s="10" t="s">
        <v>50</v>
      </c>
      <c r="C45" s="11"/>
      <c r="D45" s="11"/>
      <c r="E45" s="11"/>
      <c r="F45" s="11"/>
      <c r="G45" s="11" t="n">
        <f aca="false">SUM(C45:F45)</f>
        <v>0</v>
      </c>
      <c r="H45" s="7"/>
      <c r="I45" s="33"/>
    </row>
    <row r="46" customFormat="false" ht="16.8" hidden="false" customHeight="false" outlineLevel="0" collapsed="false">
      <c r="A46" s="19" t="n">
        <v>6618</v>
      </c>
      <c r="B46" s="10" t="s">
        <v>51</v>
      </c>
      <c r="C46" s="11"/>
      <c r="D46" s="11"/>
      <c r="E46" s="11"/>
      <c r="F46" s="11"/>
      <c r="G46" s="11" t="n">
        <f aca="false">SUM(C46:F46)</f>
        <v>0</v>
      </c>
      <c r="H46" s="7"/>
      <c r="I46" s="33"/>
    </row>
    <row r="47" s="18" customFormat="true" ht="16.8" hidden="false" customHeight="false" outlineLevel="0" collapsed="false">
      <c r="A47" s="14" t="n">
        <v>6650</v>
      </c>
      <c r="B47" s="15" t="s">
        <v>52</v>
      </c>
      <c r="C47" s="16" t="n">
        <f aca="false">SUM(C48:C50)</f>
        <v>0</v>
      </c>
      <c r="D47" s="16" t="n">
        <f aca="false">SUM(D48:D50)</f>
        <v>0</v>
      </c>
      <c r="E47" s="16" t="n">
        <f aca="false">SUM(E48:E50)</f>
        <v>3000000</v>
      </c>
      <c r="F47" s="16" t="n">
        <f aca="false">SUM(F48:F50)</f>
        <v>0</v>
      </c>
      <c r="G47" s="16" t="n">
        <f aca="false">SUM(G48:G50)</f>
        <v>3000000</v>
      </c>
      <c r="H47" s="7"/>
      <c r="I47" s="33"/>
    </row>
    <row r="48" customFormat="false" ht="16.8" hidden="false" customHeight="false" outlineLevel="0" collapsed="false">
      <c r="A48" s="19" t="n">
        <v>6651</v>
      </c>
      <c r="B48" s="10" t="s">
        <v>53</v>
      </c>
      <c r="C48" s="11"/>
      <c r="D48" s="11"/>
      <c r="E48" s="11" t="n">
        <v>3000000</v>
      </c>
      <c r="F48" s="11"/>
      <c r="G48" s="11" t="n">
        <f aca="false">SUM(C48:F48)</f>
        <v>3000000</v>
      </c>
      <c r="H48" s="7"/>
      <c r="I48" s="33"/>
    </row>
    <row r="49" customFormat="false" ht="16.8" hidden="false" customHeight="false" outlineLevel="0" collapsed="false">
      <c r="A49" s="19" t="n">
        <v>6657</v>
      </c>
      <c r="B49" s="10" t="s">
        <v>54</v>
      </c>
      <c r="C49" s="11"/>
      <c r="D49" s="11"/>
      <c r="E49" s="11"/>
      <c r="F49" s="11"/>
      <c r="G49" s="11" t="n">
        <f aca="false">SUM(C49:F49)</f>
        <v>0</v>
      </c>
      <c r="H49" s="7"/>
      <c r="I49" s="33"/>
    </row>
    <row r="50" customFormat="false" ht="16.8" hidden="false" customHeight="false" outlineLevel="0" collapsed="false">
      <c r="A50" s="19" t="n">
        <v>6699</v>
      </c>
      <c r="B50" s="10" t="s">
        <v>55</v>
      </c>
      <c r="C50" s="11"/>
      <c r="D50" s="11"/>
      <c r="E50" s="11"/>
      <c r="F50" s="11"/>
      <c r="G50" s="11" t="n">
        <f aca="false">SUM(C50:F50)</f>
        <v>0</v>
      </c>
      <c r="H50" s="7"/>
      <c r="I50" s="33"/>
    </row>
    <row r="51" customFormat="false" ht="16.5" hidden="false" customHeight="true" outlineLevel="0" collapsed="false">
      <c r="A51" s="14" t="n">
        <v>6700</v>
      </c>
      <c r="B51" s="15" t="s">
        <v>56</v>
      </c>
      <c r="C51" s="16" t="n">
        <f aca="false">SUM(C52:C55)</f>
        <v>7500000</v>
      </c>
      <c r="D51" s="16" t="n">
        <f aca="false">SUM(D52:D55)</f>
        <v>7500000</v>
      </c>
      <c r="E51" s="16" t="n">
        <f aca="false">SUM(E52:E55)</f>
        <v>7500000</v>
      </c>
      <c r="F51" s="16" t="n">
        <f aca="false">SUM(F52:F55)</f>
        <v>7500000</v>
      </c>
      <c r="G51" s="16" t="n">
        <f aca="false">SUM(G52:G55)</f>
        <v>30000000</v>
      </c>
      <c r="H51" s="7"/>
      <c r="I51" s="33"/>
    </row>
    <row r="52" customFormat="false" ht="0.75" hidden="true" customHeight="true" outlineLevel="0" collapsed="false">
      <c r="A52" s="19" t="n">
        <v>6701</v>
      </c>
      <c r="B52" s="10" t="s">
        <v>57</v>
      </c>
      <c r="C52" s="11" t="n">
        <v>1000000</v>
      </c>
      <c r="D52" s="11" t="n">
        <v>1000000</v>
      </c>
      <c r="E52" s="11" t="n">
        <v>1000000</v>
      </c>
      <c r="F52" s="11" t="n">
        <v>1000000</v>
      </c>
      <c r="G52" s="11" t="n">
        <f aca="false">SUM(C52:F52)</f>
        <v>4000000</v>
      </c>
      <c r="H52" s="7"/>
      <c r="I52" s="33"/>
    </row>
    <row r="53" customFormat="false" ht="16.8" hidden="false" customHeight="false" outlineLevel="0" collapsed="false">
      <c r="A53" s="19" t="n">
        <v>6702</v>
      </c>
      <c r="B53" s="10" t="s">
        <v>58</v>
      </c>
      <c r="C53" s="11" t="n">
        <v>2000000</v>
      </c>
      <c r="D53" s="11" t="n">
        <v>2000000</v>
      </c>
      <c r="E53" s="11" t="n">
        <v>2000000</v>
      </c>
      <c r="F53" s="11" t="n">
        <v>2000000</v>
      </c>
      <c r="G53" s="11" t="n">
        <f aca="false">SUM(C53:F53)</f>
        <v>8000000</v>
      </c>
      <c r="H53" s="7"/>
      <c r="I53" s="33"/>
    </row>
    <row r="54" customFormat="false" ht="16.8" hidden="false" customHeight="false" outlineLevel="0" collapsed="false">
      <c r="A54" s="19" t="n">
        <v>6703</v>
      </c>
      <c r="B54" s="10" t="s">
        <v>59</v>
      </c>
      <c r="C54" s="11" t="n">
        <v>500000</v>
      </c>
      <c r="D54" s="11" t="n">
        <v>500000</v>
      </c>
      <c r="E54" s="11" t="n">
        <v>500000</v>
      </c>
      <c r="F54" s="11" t="n">
        <v>500000</v>
      </c>
      <c r="G54" s="11" t="n">
        <f aca="false">SUM(C54:F54)</f>
        <v>2000000</v>
      </c>
      <c r="H54" s="7"/>
      <c r="I54" s="33"/>
    </row>
    <row r="55" customFormat="false" ht="16.8" hidden="false" customHeight="false" outlineLevel="0" collapsed="false">
      <c r="A55" s="19" t="n">
        <v>6704</v>
      </c>
      <c r="B55" s="10" t="s">
        <v>60</v>
      </c>
      <c r="C55" s="11" t="n">
        <v>4000000</v>
      </c>
      <c r="D55" s="11" t="n">
        <v>4000000</v>
      </c>
      <c r="E55" s="11" t="n">
        <v>4000000</v>
      </c>
      <c r="F55" s="11" t="n">
        <v>4000000</v>
      </c>
      <c r="G55" s="11" t="n">
        <f aca="false">SUM(C55:F55)</f>
        <v>16000000</v>
      </c>
      <c r="H55" s="7"/>
      <c r="I55" s="33"/>
    </row>
    <row r="56" customFormat="false" ht="16.8" hidden="false" customHeight="false" outlineLevel="0" collapsed="false">
      <c r="A56" s="14" t="n">
        <v>6750</v>
      </c>
      <c r="B56" s="15" t="s">
        <v>61</v>
      </c>
      <c r="C56" s="16" t="n">
        <f aca="false">SUM(C57:C57)</f>
        <v>3000000</v>
      </c>
      <c r="D56" s="16" t="n">
        <f aca="false">SUM(D57:D57)</f>
        <v>3000000</v>
      </c>
      <c r="E56" s="16" t="n">
        <f aca="false">SUM(E57:E57)</f>
        <v>3000000</v>
      </c>
      <c r="F56" s="16" t="n">
        <f aca="false">SUM(F57:F57)</f>
        <v>3000000</v>
      </c>
      <c r="G56" s="16" t="n">
        <f aca="false">SUM(G57:G57)</f>
        <v>12000000</v>
      </c>
      <c r="H56" s="7"/>
      <c r="I56" s="33"/>
    </row>
    <row r="57" customFormat="false" ht="16.8" hidden="false" customHeight="false" outlineLevel="0" collapsed="false">
      <c r="A57" s="19" t="n">
        <v>6799</v>
      </c>
      <c r="B57" s="10" t="s">
        <v>62</v>
      </c>
      <c r="C57" s="11" t="n">
        <v>3000000</v>
      </c>
      <c r="D57" s="11" t="n">
        <v>3000000</v>
      </c>
      <c r="E57" s="11" t="n">
        <v>3000000</v>
      </c>
      <c r="F57" s="11" t="n">
        <v>3000000</v>
      </c>
      <c r="G57" s="11" t="n">
        <f aca="false">SUM(C57:F57)</f>
        <v>12000000</v>
      </c>
      <c r="H57" s="7"/>
      <c r="I57" s="33"/>
    </row>
    <row r="58" s="34" customFormat="true" ht="33.6" hidden="false" customHeight="false" outlineLevel="0" collapsed="false">
      <c r="A58" s="14" t="n">
        <v>6900</v>
      </c>
      <c r="B58" s="14" t="s">
        <v>63</v>
      </c>
      <c r="C58" s="16" t="n">
        <f aca="false">SUM(C59:C62)</f>
        <v>18000000</v>
      </c>
      <c r="D58" s="16" t="n">
        <f aca="false">SUM(D59:D62)</f>
        <v>18000000</v>
      </c>
      <c r="E58" s="16" t="n">
        <f aca="false">SUM(E59:E62)</f>
        <v>18000000</v>
      </c>
      <c r="F58" s="16" t="n">
        <f aca="false">SUM(F59:F62)</f>
        <v>21200000</v>
      </c>
      <c r="G58" s="16" t="n">
        <f aca="false">SUM(C58:F58)</f>
        <v>75200000</v>
      </c>
      <c r="H58" s="7"/>
      <c r="I58" s="33"/>
    </row>
    <row r="59" s="36" customFormat="true" ht="16.8" hidden="false" customHeight="false" outlineLevel="0" collapsed="false">
      <c r="A59" s="19" t="n">
        <v>6907</v>
      </c>
      <c r="B59" s="35" t="s">
        <v>64</v>
      </c>
      <c r="C59" s="11" t="n">
        <v>2000000</v>
      </c>
      <c r="D59" s="11" t="n">
        <v>2000000</v>
      </c>
      <c r="E59" s="11" t="n">
        <v>2000000</v>
      </c>
      <c r="F59" s="11" t="n">
        <v>5200000</v>
      </c>
      <c r="G59" s="11" t="n">
        <f aca="false">SUM(C59:F59)</f>
        <v>11200000</v>
      </c>
      <c r="H59" s="7"/>
      <c r="I59" s="33"/>
    </row>
    <row r="60" s="36" customFormat="true" ht="16.8" hidden="false" customHeight="false" outlineLevel="0" collapsed="false">
      <c r="A60" s="19" t="n">
        <v>6912</v>
      </c>
      <c r="B60" s="35" t="s">
        <v>65</v>
      </c>
      <c r="C60" s="11" t="n">
        <v>2000000</v>
      </c>
      <c r="D60" s="11" t="n">
        <v>2000000</v>
      </c>
      <c r="E60" s="11" t="n">
        <v>2000000</v>
      </c>
      <c r="F60" s="11" t="n">
        <v>2000000</v>
      </c>
      <c r="G60" s="11" t="n">
        <f aca="false">SUM(C60:F60)</f>
        <v>8000000</v>
      </c>
      <c r="H60" s="7"/>
      <c r="I60" s="33"/>
    </row>
    <row r="61" s="36" customFormat="true" ht="16.8" hidden="false" customHeight="false" outlineLevel="0" collapsed="false">
      <c r="A61" s="19" t="n">
        <v>6921</v>
      </c>
      <c r="B61" s="35" t="s">
        <v>66</v>
      </c>
      <c r="C61" s="11" t="n">
        <v>4000000</v>
      </c>
      <c r="D61" s="11" t="n">
        <v>4000000</v>
      </c>
      <c r="E61" s="11" t="n">
        <v>4000000</v>
      </c>
      <c r="F61" s="11" t="n">
        <v>4000000</v>
      </c>
      <c r="G61" s="11" t="n">
        <f aca="false">SUM(C61:F61)</f>
        <v>16000000</v>
      </c>
      <c r="H61" s="7"/>
      <c r="I61" s="33"/>
    </row>
    <row r="62" s="36" customFormat="true" ht="16.8" hidden="false" customHeight="false" outlineLevel="0" collapsed="false">
      <c r="A62" s="19" t="n">
        <v>6949</v>
      </c>
      <c r="B62" s="35" t="s">
        <v>67</v>
      </c>
      <c r="C62" s="11" t="n">
        <v>10000000</v>
      </c>
      <c r="D62" s="11" t="n">
        <v>10000000</v>
      </c>
      <c r="E62" s="11" t="n">
        <v>10000000</v>
      </c>
      <c r="F62" s="11" t="n">
        <v>10000000</v>
      </c>
      <c r="G62" s="11" t="n">
        <f aca="false">SUM(C62:F62)</f>
        <v>40000000</v>
      </c>
      <c r="H62" s="7"/>
      <c r="I62" s="33"/>
    </row>
    <row r="63" s="37" customFormat="true" ht="33.6" hidden="false" customHeight="false" outlineLevel="0" collapsed="false">
      <c r="A63" s="14" t="n">
        <v>6950</v>
      </c>
      <c r="B63" s="14" t="s">
        <v>68</v>
      </c>
      <c r="C63" s="16" t="n">
        <f aca="false">C64</f>
        <v>3000000</v>
      </c>
      <c r="D63" s="16" t="n">
        <f aca="false">D64</f>
        <v>3000000</v>
      </c>
      <c r="E63" s="16" t="n">
        <f aca="false">E64</f>
        <v>3000000</v>
      </c>
      <c r="F63" s="16" t="n">
        <f aca="false">F64</f>
        <v>3000000</v>
      </c>
      <c r="G63" s="16" t="n">
        <f aca="false">SUM(C63:F63)</f>
        <v>12000000</v>
      </c>
      <c r="H63" s="7"/>
      <c r="I63" s="33"/>
    </row>
    <row r="64" s="25" customFormat="true" ht="16.8" hidden="false" customHeight="false" outlineLevel="0" collapsed="false">
      <c r="A64" s="19" t="n">
        <v>6956</v>
      </c>
      <c r="B64" s="35" t="s">
        <v>69</v>
      </c>
      <c r="C64" s="11" t="n">
        <v>3000000</v>
      </c>
      <c r="D64" s="11" t="n">
        <v>3000000</v>
      </c>
      <c r="E64" s="11" t="n">
        <v>3000000</v>
      </c>
      <c r="F64" s="11" t="n">
        <v>3000000</v>
      </c>
      <c r="G64" s="28" t="n">
        <f aca="false">SUM(C64:F64)</f>
        <v>12000000</v>
      </c>
      <c r="H64" s="2"/>
      <c r="I64" s="33"/>
    </row>
    <row r="65" s="37" customFormat="true" ht="16.8" hidden="false" customHeight="false" outlineLevel="0" collapsed="false">
      <c r="A65" s="14" t="n">
        <v>7000</v>
      </c>
      <c r="B65" s="14" t="s">
        <v>70</v>
      </c>
      <c r="C65" s="16" t="n">
        <f aca="false">SUM(C66:C69)</f>
        <v>35500000</v>
      </c>
      <c r="D65" s="16" t="n">
        <f aca="false">SUM(D66:D69)</f>
        <v>35500000</v>
      </c>
      <c r="E65" s="16" t="n">
        <f aca="false">SUM(E66:E69)</f>
        <v>35000000</v>
      </c>
      <c r="F65" s="16" t="n">
        <f aca="false">SUM(F66:F69)</f>
        <v>35000000</v>
      </c>
      <c r="G65" s="16" t="n">
        <f aca="false">SUM(C65:F65)</f>
        <v>141000000</v>
      </c>
      <c r="H65" s="7"/>
      <c r="I65" s="33"/>
    </row>
    <row r="66" s="25" customFormat="true" ht="16.8" hidden="false" customHeight="false" outlineLevel="0" collapsed="false">
      <c r="A66" s="19" t="n">
        <v>7001</v>
      </c>
      <c r="B66" s="35" t="s">
        <v>71</v>
      </c>
      <c r="C66" s="11" t="n">
        <v>15500000</v>
      </c>
      <c r="D66" s="11" t="n">
        <v>15500000</v>
      </c>
      <c r="E66" s="11" t="n">
        <v>15000000</v>
      </c>
      <c r="F66" s="11" t="n">
        <v>15000000</v>
      </c>
      <c r="G66" s="28" t="n">
        <f aca="false">SUM(C66:F66)</f>
        <v>61000000</v>
      </c>
      <c r="H66" s="2"/>
      <c r="I66" s="33"/>
    </row>
    <row r="67" s="25" customFormat="true" ht="16.8" hidden="false" customHeight="false" outlineLevel="0" collapsed="false">
      <c r="A67" s="19" t="n">
        <v>7004</v>
      </c>
      <c r="B67" s="35" t="s">
        <v>72</v>
      </c>
      <c r="C67" s="11"/>
      <c r="D67" s="11"/>
      <c r="E67" s="11"/>
      <c r="F67" s="11"/>
      <c r="G67" s="28" t="n">
        <f aca="false">SUM(C67:F67)</f>
        <v>0</v>
      </c>
      <c r="H67" s="2"/>
      <c r="I67" s="33"/>
    </row>
    <row r="68" s="25" customFormat="true" ht="16.8" hidden="false" customHeight="false" outlineLevel="0" collapsed="false">
      <c r="A68" s="19" t="n">
        <v>7012</v>
      </c>
      <c r="B68" s="35" t="s">
        <v>73</v>
      </c>
      <c r="C68" s="11" t="n">
        <v>19000000</v>
      </c>
      <c r="D68" s="11" t="n">
        <v>19000000</v>
      </c>
      <c r="E68" s="11" t="n">
        <v>19000000</v>
      </c>
      <c r="F68" s="11" t="n">
        <v>19000000</v>
      </c>
      <c r="G68" s="28" t="n">
        <f aca="false">SUM(C68:F68)</f>
        <v>76000000</v>
      </c>
      <c r="H68" s="2"/>
      <c r="I68" s="33"/>
    </row>
    <row r="69" s="36" customFormat="true" ht="16.8" hidden="false" customHeight="false" outlineLevel="0" collapsed="false">
      <c r="A69" s="19" t="n">
        <v>7049</v>
      </c>
      <c r="B69" s="35" t="s">
        <v>74</v>
      </c>
      <c r="C69" s="11" t="n">
        <v>1000000</v>
      </c>
      <c r="D69" s="11" t="n">
        <v>1000000</v>
      </c>
      <c r="E69" s="11" t="n">
        <v>1000000</v>
      </c>
      <c r="F69" s="11" t="n">
        <v>1000000</v>
      </c>
      <c r="G69" s="28" t="n">
        <f aca="false">SUM(C69:F69)</f>
        <v>4000000</v>
      </c>
      <c r="H69" s="2"/>
      <c r="I69" s="33"/>
    </row>
    <row r="70" customFormat="false" ht="16.8" hidden="false" customHeight="false" outlineLevel="0" collapsed="false">
      <c r="A70" s="14" t="n">
        <v>7750</v>
      </c>
      <c r="B70" s="15" t="s">
        <v>74</v>
      </c>
      <c r="C70" s="16" t="n">
        <f aca="false">SUM(C71:C72)</f>
        <v>1000000</v>
      </c>
      <c r="D70" s="16" t="n">
        <f aca="false">SUM(D71:D72)</f>
        <v>11000000</v>
      </c>
      <c r="E70" s="16" t="n">
        <f aca="false">SUM(E71:E72)</f>
        <v>1000000</v>
      </c>
      <c r="F70" s="16" t="n">
        <f aca="false">SUM(F71:F72)</f>
        <v>1000000</v>
      </c>
      <c r="G70" s="16" t="n">
        <f aca="false">SUM(C70:F70)</f>
        <v>14000000</v>
      </c>
      <c r="H70" s="7"/>
      <c r="I70" s="33"/>
    </row>
    <row r="71" s="36" customFormat="true" ht="16.8" hidden="false" customHeight="false" outlineLevel="0" collapsed="false">
      <c r="A71" s="19" t="n">
        <v>7757</v>
      </c>
      <c r="B71" s="35" t="s">
        <v>75</v>
      </c>
      <c r="C71" s="11"/>
      <c r="D71" s="11" t="n">
        <v>10000000</v>
      </c>
      <c r="E71" s="11"/>
      <c r="F71" s="11"/>
      <c r="G71" s="28" t="n">
        <f aca="false">SUM(C71:F71)</f>
        <v>10000000</v>
      </c>
      <c r="H71" s="7"/>
      <c r="I71" s="33"/>
    </row>
    <row r="72" s="36" customFormat="true" ht="16.8" hidden="false" customHeight="false" outlineLevel="0" collapsed="false">
      <c r="A72" s="19" t="n">
        <v>7799</v>
      </c>
      <c r="B72" s="35" t="s">
        <v>76</v>
      </c>
      <c r="C72" s="11" t="n">
        <v>1000000</v>
      </c>
      <c r="D72" s="11" t="n">
        <v>1000000</v>
      </c>
      <c r="E72" s="11" t="n">
        <v>1000000</v>
      </c>
      <c r="F72" s="11" t="n">
        <v>1000000</v>
      </c>
      <c r="G72" s="28" t="n">
        <f aca="false">SUM(C72:F72)</f>
        <v>4000000</v>
      </c>
      <c r="H72" s="7"/>
      <c r="I72" s="33"/>
    </row>
    <row r="73" s="40" customFormat="true" ht="16.8" hidden="false" customHeight="true" outlineLevel="0" collapsed="false">
      <c r="A73" s="8" t="s">
        <v>77</v>
      </c>
      <c r="B73" s="8"/>
      <c r="C73" s="9" t="n">
        <f aca="false">C74+C76+C78</f>
        <v>32500000</v>
      </c>
      <c r="D73" s="9" t="n">
        <f aca="false">D74+D76+D78</f>
        <v>40803000</v>
      </c>
      <c r="E73" s="9" t="n">
        <f aca="false">E74+E76+E78</f>
        <v>32500000</v>
      </c>
      <c r="F73" s="9" t="n">
        <f aca="false">F74+F76+F78</f>
        <v>32500000</v>
      </c>
      <c r="G73" s="9" t="n">
        <f aca="false">G74+G76+G78</f>
        <v>138303000</v>
      </c>
      <c r="H73" s="38"/>
      <c r="I73" s="39"/>
    </row>
    <row r="74" customFormat="false" ht="24" hidden="false" customHeight="true" outlineLevel="0" collapsed="false">
      <c r="A74" s="41" t="n">
        <v>7750</v>
      </c>
      <c r="B74" s="15" t="s">
        <v>74</v>
      </c>
      <c r="C74" s="9" t="n">
        <f aca="false">C75</f>
        <v>0</v>
      </c>
      <c r="D74" s="9" t="n">
        <f aca="false">D75</f>
        <v>1103000</v>
      </c>
      <c r="E74" s="9" t="n">
        <f aca="false">E75</f>
        <v>0</v>
      </c>
      <c r="F74" s="9" t="n">
        <f aca="false">F75</f>
        <v>0</v>
      </c>
      <c r="G74" s="9" t="n">
        <f aca="false">G75</f>
        <v>1103000</v>
      </c>
      <c r="H74" s="7"/>
      <c r="J74" s="2"/>
    </row>
    <row r="75" customFormat="false" ht="24" hidden="false" customHeight="true" outlineLevel="0" collapsed="false">
      <c r="A75" s="19" t="n">
        <v>7766</v>
      </c>
      <c r="B75" s="35" t="s">
        <v>78</v>
      </c>
      <c r="C75" s="11"/>
      <c r="D75" s="11" t="n">
        <v>1103000</v>
      </c>
      <c r="E75" s="11"/>
      <c r="F75" s="11"/>
      <c r="G75" s="11" t="n">
        <f aca="false">SUM(C75:F75)</f>
        <v>1103000</v>
      </c>
      <c r="H75" s="7"/>
      <c r="J75" s="2"/>
    </row>
    <row r="76" s="42" customFormat="true" ht="24" hidden="false" customHeight="true" outlineLevel="0" collapsed="false">
      <c r="A76" s="41" t="n">
        <v>6400</v>
      </c>
      <c r="B76" s="15" t="s">
        <v>33</v>
      </c>
      <c r="C76" s="9" t="n">
        <f aca="false">C77</f>
        <v>0</v>
      </c>
      <c r="D76" s="9" t="n">
        <f aca="false">D77</f>
        <v>7200000</v>
      </c>
      <c r="E76" s="9" t="n">
        <f aca="false">E77</f>
        <v>0</v>
      </c>
      <c r="F76" s="9" t="n">
        <f aca="false">F77</f>
        <v>0</v>
      </c>
      <c r="G76" s="9" t="n">
        <f aca="false">G77</f>
        <v>7200000</v>
      </c>
      <c r="H76" s="7"/>
      <c r="I76" s="2"/>
      <c r="J76" s="2"/>
      <c r="K76" s="1"/>
      <c r="L76" s="1"/>
    </row>
    <row r="77" s="42" customFormat="true" ht="35.4" hidden="false" customHeight="true" outlineLevel="0" collapsed="false">
      <c r="A77" s="19" t="n">
        <v>6401</v>
      </c>
      <c r="B77" s="10" t="s">
        <v>79</v>
      </c>
      <c r="C77" s="11"/>
      <c r="D77" s="11" t="n">
        <v>7200000</v>
      </c>
      <c r="E77" s="11"/>
      <c r="F77" s="11"/>
      <c r="G77" s="11" t="n">
        <f aca="false">D77</f>
        <v>7200000</v>
      </c>
      <c r="H77" s="7"/>
      <c r="I77" s="2"/>
      <c r="J77" s="2"/>
      <c r="K77" s="1"/>
      <c r="L77" s="1"/>
    </row>
    <row r="78" s="42" customFormat="true" ht="24" hidden="false" customHeight="true" outlineLevel="0" collapsed="false">
      <c r="A78" s="41" t="n">
        <v>6200</v>
      </c>
      <c r="B78" s="43" t="s">
        <v>80</v>
      </c>
      <c r="C78" s="9" t="n">
        <f aca="false">SUM(C79:C80)</f>
        <v>32500000</v>
      </c>
      <c r="D78" s="9" t="n">
        <f aca="false">SUM(D79:D80)</f>
        <v>32500000</v>
      </c>
      <c r="E78" s="9" t="n">
        <f aca="false">SUM(E79:E80)</f>
        <v>32500000</v>
      </c>
      <c r="F78" s="9" t="n">
        <f aca="false">SUM(F79:F80)</f>
        <v>32500000</v>
      </c>
      <c r="G78" s="9" t="n">
        <f aca="false">SUM(G79:G80)</f>
        <v>130000000</v>
      </c>
      <c r="H78" s="7"/>
      <c r="I78" s="2"/>
      <c r="J78" s="2"/>
      <c r="K78" s="1"/>
      <c r="L78" s="1"/>
    </row>
    <row r="79" s="42" customFormat="true" ht="24" hidden="false" customHeight="true" outlineLevel="0" collapsed="false">
      <c r="A79" s="19" t="n">
        <v>6201</v>
      </c>
      <c r="B79" s="44" t="s">
        <v>81</v>
      </c>
      <c r="C79" s="11" t="n">
        <v>25000000</v>
      </c>
      <c r="D79" s="11" t="n">
        <v>25000000</v>
      </c>
      <c r="E79" s="11" t="n">
        <v>25000000</v>
      </c>
      <c r="F79" s="11" t="n">
        <v>25000000</v>
      </c>
      <c r="G79" s="11" t="n">
        <f aca="false">SUM(C79:F79)</f>
        <v>100000000</v>
      </c>
      <c r="H79" s="7"/>
      <c r="I79" s="2"/>
      <c r="J79" s="2"/>
      <c r="K79" s="1"/>
      <c r="L79" s="1"/>
    </row>
    <row r="80" s="42" customFormat="true" ht="24" hidden="false" customHeight="true" outlineLevel="0" collapsed="false">
      <c r="A80" s="19" t="n">
        <v>6249</v>
      </c>
      <c r="B80" s="44" t="s">
        <v>82</v>
      </c>
      <c r="C80" s="11" t="n">
        <f aca="false">30000000/4</f>
        <v>7500000</v>
      </c>
      <c r="D80" s="11" t="n">
        <f aca="false">30000000/4</f>
        <v>7500000</v>
      </c>
      <c r="E80" s="11" t="n">
        <f aca="false">30000000/4</f>
        <v>7500000</v>
      </c>
      <c r="F80" s="11" t="n">
        <f aca="false">30000000/4</f>
        <v>7500000</v>
      </c>
      <c r="G80" s="11" t="n">
        <f aca="false">SUM(C80:F80)</f>
        <v>30000000</v>
      </c>
      <c r="H80" s="7"/>
      <c r="I80" s="2"/>
      <c r="J80" s="2"/>
      <c r="K80" s="1"/>
      <c r="L80" s="1"/>
    </row>
    <row r="81" s="50" customFormat="true" ht="18" hidden="false" customHeight="false" outlineLevel="0" collapsed="false">
      <c r="A81" s="45"/>
      <c r="B81" s="46" t="s">
        <v>83</v>
      </c>
      <c r="C81" s="47" t="s">
        <v>84</v>
      </c>
      <c r="D81" s="47"/>
      <c r="E81" s="47"/>
      <c r="F81" s="47"/>
      <c r="G81" s="47"/>
      <c r="H81" s="48"/>
      <c r="I81" s="49"/>
      <c r="J81" s="48"/>
      <c r="K81" s="48"/>
      <c r="L81" s="48"/>
    </row>
    <row r="82" customFormat="false" ht="18" hidden="false" customHeight="false" outlineLevel="0" collapsed="false">
      <c r="A82" s="51"/>
      <c r="D82" s="52" t="s">
        <v>85</v>
      </c>
      <c r="E82" s="52"/>
      <c r="F82" s="52"/>
      <c r="G82" s="52"/>
    </row>
    <row r="83" customFormat="false" ht="17.4" hidden="false" customHeight="false" outlineLevel="0" collapsed="false">
      <c r="B83" s="53" t="s">
        <v>86</v>
      </c>
      <c r="C83" s="54"/>
      <c r="D83" s="54"/>
      <c r="E83" s="55" t="s">
        <v>87</v>
      </c>
      <c r="F83" s="55"/>
    </row>
    <row r="84" customFormat="false" ht="17.4" hidden="false" customHeight="false" outlineLevel="0" collapsed="false">
      <c r="B84" s="54"/>
      <c r="C84" s="54"/>
      <c r="D84" s="54"/>
      <c r="E84" s="54"/>
      <c r="F84" s="54"/>
    </row>
    <row r="85" customFormat="false" ht="17.4" hidden="false" customHeight="false" outlineLevel="0" collapsed="false">
      <c r="B85" s="54" t="s">
        <v>88</v>
      </c>
      <c r="C85" s="54"/>
      <c r="D85" s="54"/>
      <c r="E85" s="54"/>
      <c r="F85" s="54"/>
    </row>
    <row r="86" customFormat="false" ht="17.4" hidden="false" customHeight="false" outlineLevel="0" collapsed="false">
      <c r="B86" s="54"/>
      <c r="C86" s="54"/>
      <c r="D86" s="54"/>
      <c r="E86" s="54"/>
      <c r="F86" s="54"/>
    </row>
    <row r="87" customFormat="false" ht="21" hidden="false" customHeight="true" outlineLevel="0" collapsed="false">
      <c r="B87" s="54"/>
      <c r="C87" s="54"/>
      <c r="D87" s="54"/>
      <c r="E87" s="54"/>
      <c r="F87" s="54"/>
    </row>
    <row r="88" customFormat="false" ht="21" hidden="false" customHeight="true" outlineLevel="0" collapsed="false">
      <c r="B88" s="53" t="s">
        <v>89</v>
      </c>
      <c r="C88" s="54"/>
      <c r="D88" s="54"/>
      <c r="E88" s="55" t="s">
        <v>90</v>
      </c>
      <c r="F88" s="55"/>
    </row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</sheetData>
  <mergeCells count="12">
    <mergeCell ref="A1:G1"/>
    <mergeCell ref="A2:G2"/>
    <mergeCell ref="F3:G3"/>
    <mergeCell ref="A5:B5"/>
    <mergeCell ref="A9:B9"/>
    <mergeCell ref="A10:B10"/>
    <mergeCell ref="A11:B11"/>
    <mergeCell ref="A30:B30"/>
    <mergeCell ref="A73:B73"/>
    <mergeCell ref="D82:G82"/>
    <mergeCell ref="E83:F83"/>
    <mergeCell ref="E88:F88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09:33Z</dcterms:created>
  <dc:creator>Nguyen Van Hai</dc:creator>
  <dc:description/>
  <dc:language>en-US</dc:language>
  <cp:lastModifiedBy>Admin</cp:lastModifiedBy>
  <cp:lastPrinted>2025-01-06T04:04:03Z</cp:lastPrinted>
  <dcterms:modified xsi:type="dcterms:W3CDTF">2025-01-06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682730D3F410E88991132D8697113_13</vt:lpwstr>
  </property>
  <property fmtid="{D5CDD505-2E9C-101B-9397-08002B2CF9AE}" pid="3" name="KSOProductBuildVer">
    <vt:lpwstr>1033-12.2.0.19307</vt:lpwstr>
  </property>
</Properties>
</file>